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T - FTG" sheetId="1" state="visible" r:id="rId2"/>
    <sheet name="MTS - FTM" sheetId="2" state="visible" r:id="rId3"/>
    <sheet name="Budgeter" sheetId="3" state="visible" r:id="rId4"/>
  </sheets>
  <definedNames>
    <definedName function="false" hidden="false" localSheetId="2" name="_xlnm.Print_Area" vbProcedure="false">Budgeter!$A$1:$G$11</definedName>
    <definedName function="false" hidden="false" localSheetId="0" name="_xlnm.Print_Area" vbProcedure="false">'MST - FTG'!$A$1:$E$21</definedName>
    <definedName function="false" hidden="false" localSheetId="1" name="_xlnm.Print_Area" vbProcedure="false">'MTS - FTM'!$A$1:$M$47</definedName>
    <definedName function="false" hidden="false" localSheetId="1" name="_xlnm.Print_Titles" vbProcedure="false">'MTS - FTM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_________________________ Test Grid</t>
  </si>
  <si>
    <t xml:space="preserve">Category</t>
  </si>
  <si>
    <t xml:space="preserve">Critical</t>
  </si>
  <si>
    <t xml:space="preserve">High</t>
  </si>
  <si>
    <t xml:space="preserve">Medium</t>
  </si>
  <si>
    <t xml:space="preserve">Low</t>
  </si>
  <si>
    <t xml:space="preserve">Functional Test Metrics</t>
  </si>
  <si>
    <t xml:space="preserve">Test</t>
  </si>
  <si>
    <t xml:space="preserve">Importance</t>
  </si>
  <si>
    <t xml:space="preserve">Time Required</t>
  </si>
  <si>
    <t xml:space="preserve">Potential Severity</t>
  </si>
  <si>
    <t xml:space="preserve">Direct Testing</t>
  </si>
  <si>
    <t xml:space="preserve">Related Testing</t>
  </si>
  <si>
    <t xml:space="preserve">Regression Testing</t>
  </si>
  <si>
    <t xml:space="preserve">D</t>
  </si>
  <si>
    <t xml:space="preserve">R</t>
  </si>
  <si>
    <t xml:space="preserve">B</t>
  </si>
  <si>
    <t xml:space="preserve">Totals</t>
  </si>
  <si>
    <t xml:space="preserve">Quantity</t>
  </si>
  <si>
    <t xml:space="preserve">Time</t>
  </si>
  <si>
    <t xml:space="preserve">Time Budgeter</t>
  </si>
  <si>
    <t xml:space="preserve">Time available for testing:</t>
  </si>
  <si>
    <t xml:space="preserve">Description</t>
  </si>
  <si>
    <t xml:space="preserve">Budgeted %</t>
  </si>
  <si>
    <t xml:space="preserve">Time Budgeted</t>
  </si>
  <si>
    <t xml:space="preserve">Time Utilized</t>
  </si>
  <si>
    <t xml:space="preserve">Time Still Avail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_);[RED]\(0\)"/>
    <numFmt numFmtId="168" formatCode="0.00;[RED]0.00"/>
    <numFmt numFmtId="169" formatCode="0.00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Black"/>
      <family val="2"/>
    </font>
    <font>
      <b val="true"/>
      <sz val="10"/>
      <name val="Arial"/>
      <family val="2"/>
    </font>
    <font>
      <sz val="9"/>
      <color rgb="FF080808"/>
      <name val="Arial"/>
      <family val="0"/>
    </font>
    <font>
      <sz val="14"/>
      <name val="Arial"/>
      <family val="0"/>
    </font>
    <font>
      <b val="true"/>
      <sz val="20"/>
      <color rgb="FFFFFFFF"/>
      <name val="Arial"/>
      <family val="2"/>
    </font>
    <font>
      <b val="true"/>
      <sz val="12"/>
      <color rgb="FF080808"/>
      <name val="Arial"/>
      <family val="2"/>
    </font>
    <font>
      <b val="true"/>
      <sz val="20"/>
      <color rgb="FF080808"/>
      <name val="Arial"/>
      <family val="2"/>
    </font>
    <font>
      <b val="true"/>
      <sz val="14"/>
      <color rgb="FF080808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D2E0FA"/>
        <bgColor rgb="FFDDDDDD"/>
      </patternFill>
    </fill>
    <fill>
      <patternFill patternType="solid">
        <fgColor rgb="FFB2B2B2"/>
        <bgColor rgb="FFD6B4DC"/>
      </patternFill>
    </fill>
    <fill>
      <patternFill patternType="solid">
        <fgColor rgb="FFFF9191"/>
        <bgColor rgb="FFFFBE91"/>
      </patternFill>
    </fill>
    <fill>
      <patternFill patternType="solid">
        <fgColor rgb="FFFFBE91"/>
        <bgColor rgb="FFFFCDCD"/>
      </patternFill>
    </fill>
    <fill>
      <patternFill patternType="solid">
        <fgColor rgb="FFACE4C8"/>
        <bgColor rgb="FFD2E0FA"/>
      </patternFill>
    </fill>
    <fill>
      <patternFill patternType="solid">
        <fgColor rgb="FF9CBBF4"/>
        <bgColor rgb="FFB2B2B2"/>
      </patternFill>
    </fill>
    <fill>
      <patternFill patternType="solid">
        <fgColor rgb="FFFFFFFF"/>
        <bgColor rgb="FFFFFFCD"/>
      </patternFill>
    </fill>
    <fill>
      <patternFill patternType="solid">
        <fgColor rgb="FFEEE4DE"/>
        <bgColor rgb="FFECDDEF"/>
      </patternFill>
    </fill>
    <fill>
      <patternFill patternType="solid">
        <fgColor rgb="FFFFE1CD"/>
        <bgColor rgb="FFEEE4DE"/>
      </patternFill>
    </fill>
    <fill>
      <patternFill patternType="solid">
        <fgColor rgb="FFE8DAD0"/>
        <bgColor rgb="FFDDDDDD"/>
      </patternFill>
    </fill>
    <fill>
      <patternFill patternType="solid">
        <fgColor rgb="FFD6B4DC"/>
        <bgColor rgb="FFDAC5B6"/>
      </patternFill>
    </fill>
    <fill>
      <patternFill patternType="solid">
        <fgColor rgb="FFDAC5B6"/>
        <bgColor rgb="FFD6B4DC"/>
      </patternFill>
    </fill>
    <fill>
      <patternFill patternType="solid">
        <fgColor rgb="FFFFFF91"/>
        <bgColor rgb="FFFFFFCD"/>
      </patternFill>
    </fill>
    <fill>
      <patternFill patternType="solid">
        <fgColor rgb="FFDDDDDD"/>
        <bgColor rgb="FFE8DAD0"/>
      </patternFill>
    </fill>
    <fill>
      <patternFill patternType="solid">
        <fgColor rgb="FFECDDEF"/>
        <bgColor rgb="FFEEE4DE"/>
      </patternFill>
    </fill>
    <fill>
      <patternFill patternType="solid">
        <fgColor rgb="FFFFFFCD"/>
        <bgColor rgb="FFFFFFFF"/>
      </patternFill>
    </fill>
    <fill>
      <patternFill patternType="solid">
        <fgColor rgb="FFFFCDCD"/>
        <bgColor rgb="FFFFE1CD"/>
      </patternFill>
    </fill>
    <fill>
      <patternFill patternType="solid">
        <fgColor rgb="FF808080"/>
        <bgColor rgb="FF5F5F5F"/>
      </patternFill>
    </fill>
    <fill>
      <patternFill patternType="solid">
        <fgColor rgb="FF5F5F5F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CDD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E8DAD0"/>
      <rgbColor rgb="FF993366"/>
      <rgbColor rgb="FFFFFFCD"/>
      <rgbColor rgb="FFDDDDDD"/>
      <rgbColor rgb="FF660066"/>
      <rgbColor rgb="FFFF9191"/>
      <rgbColor rgb="FF0066CC"/>
      <rgbColor rgb="FFD2E0F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4DE"/>
      <rgbColor rgb="FFACE4C8"/>
      <rgbColor rgb="FFFFFF91"/>
      <rgbColor rgb="FF9CBBF4"/>
      <rgbColor rgb="FFFFCDCD"/>
      <rgbColor rgb="FFD6B4DC"/>
      <rgbColor rgb="FFFFBE91"/>
      <rgbColor rgb="FF3366FF"/>
      <rgbColor rgb="FF33CCCC"/>
      <rgbColor rgb="FF99CC00"/>
      <rgbColor rgb="FFFFE1CD"/>
      <rgbColor rgb="FFFF9900"/>
      <rgbColor rgb="FFFF6600"/>
      <rgbColor rgb="FF5F5F5F"/>
      <rgbColor rgb="FFDAC5B6"/>
      <rgbColor rgb="FF003366"/>
      <rgbColor rgb="FF339966"/>
      <rgbColor rgb="FF080808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64440</xdr:rowOff>
    </xdr:from>
    <xdr:to>
      <xdr:col>1</xdr:col>
      <xdr:colOff>389520</xdr:colOff>
      <xdr:row>0</xdr:row>
      <xdr:rowOff>407160</xdr:rowOff>
    </xdr:to>
    <xdr:pic>
      <xdr:nvPicPr>
        <xdr:cNvPr id="0" name="Picture 4" descr="METS_large"/>
        <xdr:cNvPicPr/>
      </xdr:nvPicPr>
      <xdr:blipFill>
        <a:blip r:embed="rId1"/>
        <a:stretch/>
      </xdr:blipFill>
      <xdr:spPr>
        <a:xfrm>
          <a:off x="58680" y="64440"/>
          <a:ext cx="1082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7920</xdr:colOff>
      <xdr:row>0</xdr:row>
      <xdr:rowOff>12600</xdr:rowOff>
    </xdr:from>
    <xdr:to>
      <xdr:col>4</xdr:col>
      <xdr:colOff>1387080</xdr:colOff>
      <xdr:row>0</xdr:row>
      <xdr:rowOff>4446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117120" y="12600"/>
          <a:ext cx="38916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64440</xdr:rowOff>
    </xdr:from>
    <xdr:to>
      <xdr:col>0</xdr:col>
      <xdr:colOff>1105560</xdr:colOff>
      <xdr:row>0</xdr:row>
      <xdr:rowOff>394560</xdr:rowOff>
    </xdr:to>
    <xdr:pic>
      <xdr:nvPicPr>
        <xdr:cNvPr id="2" name="Picture 17" descr="METS_large"/>
        <xdr:cNvPicPr/>
      </xdr:nvPicPr>
      <xdr:blipFill>
        <a:blip r:embed="rId1"/>
        <a:stretch/>
      </xdr:blipFill>
      <xdr:spPr>
        <a:xfrm>
          <a:off x="23400" y="64440"/>
          <a:ext cx="10821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7560</xdr:colOff>
      <xdr:row>0</xdr:row>
      <xdr:rowOff>12600</xdr:rowOff>
    </xdr:from>
    <xdr:to>
      <xdr:col>12</xdr:col>
      <xdr:colOff>281520</xdr:colOff>
      <xdr:row>0</xdr:row>
      <xdr:rowOff>444600</xdr:rowOff>
    </xdr:to>
    <xdr:pic>
      <xdr:nvPicPr>
        <xdr:cNvPr id="3" name="Picture 18" descr=""/>
        <xdr:cNvPicPr/>
      </xdr:nvPicPr>
      <xdr:blipFill>
        <a:blip r:embed="rId2"/>
        <a:stretch/>
      </xdr:blipFill>
      <xdr:spPr>
        <a:xfrm>
          <a:off x="8697240" y="12600"/>
          <a:ext cx="39888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5840</xdr:colOff>
      <xdr:row>1</xdr:row>
      <xdr:rowOff>25560</xdr:rowOff>
    </xdr:from>
    <xdr:to>
      <xdr:col>5</xdr:col>
      <xdr:colOff>1010880</xdr:colOff>
      <xdr:row>1</xdr:row>
      <xdr:rowOff>380520</xdr:rowOff>
    </xdr:to>
    <xdr:pic>
      <xdr:nvPicPr>
        <xdr:cNvPr id="4" name="Picture 26" descr=""/>
        <xdr:cNvPicPr/>
      </xdr:nvPicPr>
      <xdr:blipFill>
        <a:blip r:embed="rId1"/>
        <a:stretch/>
      </xdr:blipFill>
      <xdr:spPr>
        <a:xfrm>
          <a:off x="5692680" y="101880"/>
          <a:ext cx="36504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1" colorId="64" zoomScale="150" zoomScaleNormal="150" zoomScalePageLayoutView="100" workbookViewId="0">
      <selection pane="topLeft" activeCell="C30" activeCellId="0" sqref="C3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4" min="2" style="0" width="20.66"/>
    <col collapsed="false" customWidth="true" hidden="false" outlineLevel="0" max="5" min="5" style="0" width="19.99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2"/>
    </row>
    <row r="2" customFormat="false" ht="3" hidden="false" customHeight="true" outlineLevel="0" collapsed="false">
      <c r="A2" s="3"/>
      <c r="B2" s="3"/>
      <c r="C2" s="3"/>
      <c r="D2" s="3"/>
      <c r="E2" s="3"/>
    </row>
    <row r="3" customFormat="false" ht="20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39" hidden="false" customHeight="true" outlineLevel="0" collapsed="false">
      <c r="A4" s="9"/>
      <c r="B4" s="10"/>
      <c r="C4" s="11"/>
      <c r="D4" s="12"/>
      <c r="E4" s="13"/>
    </row>
    <row r="5" customFormat="false" ht="39" hidden="false" customHeight="true" outlineLevel="0" collapsed="false">
      <c r="A5" s="9"/>
      <c r="B5" s="14"/>
      <c r="C5" s="15"/>
      <c r="D5" s="16"/>
      <c r="E5" s="17"/>
    </row>
    <row r="6" customFormat="false" ht="39" hidden="false" customHeight="true" outlineLevel="0" collapsed="false">
      <c r="A6" s="18"/>
      <c r="B6" s="19"/>
      <c r="C6" s="20"/>
      <c r="D6" s="21"/>
      <c r="E6" s="22"/>
    </row>
    <row r="7" customFormat="false" ht="39" hidden="false" customHeight="true" outlineLevel="0" collapsed="false">
      <c r="A7" s="18"/>
      <c r="B7" s="23"/>
      <c r="C7" s="24"/>
      <c r="D7" s="25"/>
      <c r="E7" s="17"/>
    </row>
    <row r="8" customFormat="false" ht="39" hidden="false" customHeight="true" outlineLevel="0" collapsed="false">
      <c r="A8" s="18"/>
      <c r="B8" s="19"/>
      <c r="C8" s="20"/>
      <c r="D8" s="21"/>
      <c r="E8" s="22"/>
    </row>
    <row r="9" customFormat="false" ht="39" hidden="false" customHeight="true" outlineLevel="0" collapsed="false">
      <c r="A9" s="18"/>
      <c r="B9" s="23"/>
      <c r="C9" s="24"/>
      <c r="D9" s="25"/>
      <c r="E9" s="17"/>
    </row>
    <row r="10" customFormat="false" ht="39" hidden="false" customHeight="true" outlineLevel="0" collapsed="false">
      <c r="A10" s="18"/>
      <c r="B10" s="19"/>
      <c r="C10" s="20"/>
      <c r="D10" s="21"/>
      <c r="E10" s="22"/>
    </row>
    <row r="11" customFormat="false" ht="39" hidden="false" customHeight="true" outlineLevel="0" collapsed="false">
      <c r="A11" s="18"/>
      <c r="B11" s="23"/>
      <c r="C11" s="24"/>
      <c r="D11" s="25"/>
      <c r="E11" s="17"/>
    </row>
    <row r="12" customFormat="false" ht="39" hidden="false" customHeight="true" outlineLevel="0" collapsed="false">
      <c r="A12" s="18"/>
      <c r="B12" s="19"/>
      <c r="C12" s="20"/>
      <c r="D12" s="21"/>
      <c r="E12" s="22"/>
    </row>
    <row r="13" customFormat="false" ht="39" hidden="false" customHeight="true" outlineLevel="0" collapsed="false">
      <c r="A13" s="18"/>
      <c r="B13" s="23"/>
      <c r="C13" s="24"/>
      <c r="D13" s="25"/>
      <c r="E13" s="17"/>
    </row>
    <row r="14" customFormat="false" ht="39" hidden="false" customHeight="true" outlineLevel="0" collapsed="false">
      <c r="A14" s="18"/>
      <c r="B14" s="19"/>
      <c r="C14" s="20"/>
      <c r="D14" s="21"/>
      <c r="E14" s="22"/>
    </row>
    <row r="15" customFormat="false" ht="39" hidden="false" customHeight="true" outlineLevel="0" collapsed="false">
      <c r="A15" s="18"/>
      <c r="B15" s="23"/>
      <c r="C15" s="24"/>
      <c r="D15" s="25"/>
      <c r="E15" s="17"/>
    </row>
    <row r="16" customFormat="false" ht="39" hidden="false" customHeight="true" outlineLevel="0" collapsed="false">
      <c r="A16" s="18"/>
      <c r="B16" s="19"/>
      <c r="C16" s="20"/>
      <c r="D16" s="21"/>
      <c r="E16" s="22"/>
    </row>
    <row r="17" customFormat="false" ht="39" hidden="false" customHeight="true" outlineLevel="0" collapsed="false">
      <c r="A17" s="18"/>
      <c r="B17" s="23"/>
      <c r="C17" s="24"/>
      <c r="D17" s="25"/>
      <c r="E17" s="17"/>
    </row>
    <row r="18" customFormat="false" ht="39" hidden="false" customHeight="true" outlineLevel="0" collapsed="false">
      <c r="A18" s="18"/>
      <c r="B18" s="19"/>
      <c r="C18" s="20"/>
      <c r="D18" s="21"/>
      <c r="E18" s="22"/>
    </row>
    <row r="19" customFormat="false" ht="39" hidden="false" customHeight="true" outlineLevel="0" collapsed="false">
      <c r="A19" s="18"/>
      <c r="B19" s="23"/>
      <c r="C19" s="24"/>
      <c r="D19" s="25"/>
      <c r="E19" s="17"/>
    </row>
    <row r="20" customFormat="false" ht="39" hidden="false" customHeight="true" outlineLevel="0" collapsed="false">
      <c r="A20" s="18"/>
      <c r="B20" s="19"/>
      <c r="C20" s="20"/>
      <c r="D20" s="21"/>
      <c r="E20" s="22"/>
    </row>
    <row r="21" customFormat="false" ht="39" hidden="false" customHeight="true" outlineLevel="0" collapsed="false">
      <c r="A21" s="18"/>
      <c r="B21" s="23"/>
      <c r="C21" s="24"/>
      <c r="D21" s="25"/>
      <c r="E21" s="17"/>
    </row>
  </sheetData>
  <mergeCells count="10">
    <mergeCell ref="B1:E1"/>
    <mergeCell ref="A4:A5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10.66"/>
    <col collapsed="false" customWidth="true" hidden="false" outlineLevel="0" max="3" min="3" style="0" width="11.15"/>
    <col collapsed="false" customWidth="true" hidden="false" outlineLevel="0" max="5" min="4" style="0" width="10.66"/>
    <col collapsed="false" customWidth="true" hidden="false" outlineLevel="0" max="6" min="6" style="0" width="1.82"/>
    <col collapsed="false" customWidth="true" hidden="false" outlineLevel="0" max="7" min="7" style="0" width="7.99"/>
    <col collapsed="false" customWidth="true" hidden="false" outlineLevel="0" max="8" min="8" style="0" width="8.49"/>
    <col collapsed="false" customWidth="true" hidden="false" outlineLevel="0" max="9" min="9" style="0" width="10.66"/>
    <col collapsed="false" customWidth="true" hidden="false" outlineLevel="0" max="10" min="10" style="0" width="1.82"/>
    <col collapsed="false" customWidth="true" hidden="false" outlineLevel="0" max="13" min="11" style="0" width="4.33"/>
  </cols>
  <sheetData>
    <row r="1" customFormat="false" ht="36" hidden="false" customHeight="true" outlineLevel="0" collapsed="false">
      <c r="A1" s="26"/>
      <c r="B1" s="27" t="s">
        <v>6</v>
      </c>
      <c r="C1" s="27"/>
      <c r="D1" s="27"/>
      <c r="E1" s="27"/>
      <c r="F1" s="27"/>
      <c r="G1" s="27"/>
      <c r="H1" s="27"/>
      <c r="I1" s="27"/>
      <c r="J1" s="27"/>
      <c r="K1" s="28"/>
      <c r="L1" s="28"/>
      <c r="M1" s="28"/>
    </row>
    <row r="2" customFormat="false" ht="3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s="35" customFormat="true" ht="29.25" hidden="false" customHeight="true" outlineLevel="0" collapsed="false">
      <c r="A3" s="30" t="s">
        <v>7</v>
      </c>
      <c r="B3" s="31" t="s">
        <v>1</v>
      </c>
      <c r="C3" s="32" t="s">
        <v>8</v>
      </c>
      <c r="D3" s="33" t="s">
        <v>9</v>
      </c>
      <c r="E3" s="34" t="s">
        <v>10</v>
      </c>
      <c r="G3" s="30" t="s">
        <v>11</v>
      </c>
      <c r="H3" s="30" t="s">
        <v>12</v>
      </c>
      <c r="I3" s="30" t="s">
        <v>13</v>
      </c>
      <c r="K3" s="30" t="s">
        <v>14</v>
      </c>
      <c r="L3" s="30" t="s">
        <v>15</v>
      </c>
      <c r="M3" s="30" t="s">
        <v>16</v>
      </c>
    </row>
    <row r="4" s="35" customFormat="true" ht="25.5" hidden="false" customHeight="true" outlineLevel="0" collapsed="false">
      <c r="A4" s="36"/>
      <c r="B4" s="37"/>
      <c r="C4" s="38"/>
      <c r="D4" s="39"/>
      <c r="E4" s="40"/>
      <c r="G4" s="41"/>
      <c r="H4" s="41"/>
      <c r="I4" s="41"/>
      <c r="J4" s="42"/>
      <c r="K4" s="41" t="str">
        <f aca="false">IF(G4="x",D4,"")</f>
        <v/>
      </c>
      <c r="L4" s="41" t="str">
        <f aca="false">IF(H4="x",D4,"")</f>
        <v/>
      </c>
      <c r="M4" s="41" t="str">
        <f aca="false">IF(I4="x",D4,"")</f>
        <v/>
      </c>
    </row>
    <row r="5" s="35" customFormat="true" ht="25.5" hidden="false" customHeight="true" outlineLevel="0" collapsed="false">
      <c r="A5" s="43"/>
      <c r="B5" s="37"/>
      <c r="C5" s="38"/>
      <c r="D5" s="44"/>
      <c r="E5" s="45"/>
      <c r="G5" s="46"/>
      <c r="H5" s="46"/>
      <c r="I5" s="46"/>
      <c r="J5" s="42"/>
      <c r="K5" s="41" t="str">
        <f aca="false">IF(G5="x",D5,"")</f>
        <v/>
      </c>
      <c r="L5" s="41" t="str">
        <f aca="false">IF(H5="x",D5,"")</f>
        <v/>
      </c>
      <c r="M5" s="41" t="str">
        <f aca="false">IF(I5="x",D5,"")</f>
        <v/>
      </c>
    </row>
    <row r="6" s="35" customFormat="true" ht="25.5" hidden="false" customHeight="true" outlineLevel="0" collapsed="false">
      <c r="A6" s="43"/>
      <c r="B6" s="37"/>
      <c r="C6" s="47"/>
      <c r="D6" s="44"/>
      <c r="E6" s="45"/>
      <c r="G6" s="46"/>
      <c r="H6" s="46"/>
      <c r="I6" s="46"/>
      <c r="J6" s="42"/>
      <c r="K6" s="41" t="str">
        <f aca="false">IF(G6="x",D6,"")</f>
        <v/>
      </c>
      <c r="L6" s="41" t="str">
        <f aca="false">IF(H6="x",D6,"")</f>
        <v/>
      </c>
      <c r="M6" s="41" t="str">
        <f aca="false">IF(I6="x",D6,"")</f>
        <v/>
      </c>
    </row>
    <row r="7" s="35" customFormat="true" ht="25.5" hidden="false" customHeight="true" outlineLevel="0" collapsed="false">
      <c r="A7" s="43"/>
      <c r="B7" s="37"/>
      <c r="C7" s="47"/>
      <c r="D7" s="44"/>
      <c r="E7" s="45"/>
      <c r="G7" s="46"/>
      <c r="H7" s="46"/>
      <c r="I7" s="46"/>
      <c r="J7" s="42"/>
      <c r="K7" s="41" t="str">
        <f aca="false">IF(G7="x",D7,"")</f>
        <v/>
      </c>
      <c r="L7" s="41" t="str">
        <f aca="false">IF(H7="x",D7,"")</f>
        <v/>
      </c>
      <c r="M7" s="41" t="str">
        <f aca="false">IF(I7="x",D7,"")</f>
        <v/>
      </c>
    </row>
    <row r="8" s="35" customFormat="true" ht="25.5" hidden="false" customHeight="true" outlineLevel="0" collapsed="false">
      <c r="A8" s="43"/>
      <c r="B8" s="37"/>
      <c r="C8" s="47"/>
      <c r="D8" s="44"/>
      <c r="E8" s="45"/>
      <c r="G8" s="46"/>
      <c r="H8" s="46"/>
      <c r="I8" s="46"/>
      <c r="J8" s="42"/>
      <c r="K8" s="41" t="str">
        <f aca="false">IF(G8="x",D8,"")</f>
        <v/>
      </c>
      <c r="L8" s="41" t="str">
        <f aca="false">IF(H8="x",D8,"")</f>
        <v/>
      </c>
      <c r="M8" s="41" t="str">
        <f aca="false">IF(I8="x",D8,"")</f>
        <v/>
      </c>
    </row>
    <row r="9" s="35" customFormat="true" ht="25.5" hidden="false" customHeight="true" outlineLevel="0" collapsed="false">
      <c r="A9" s="43"/>
      <c r="B9" s="37"/>
      <c r="C9" s="47"/>
      <c r="D9" s="44"/>
      <c r="E9" s="45"/>
      <c r="G9" s="46"/>
      <c r="H9" s="46"/>
      <c r="I9" s="46"/>
      <c r="J9" s="42"/>
      <c r="K9" s="41" t="str">
        <f aca="false">IF(G9="x",D9,"")</f>
        <v/>
      </c>
      <c r="L9" s="41" t="str">
        <f aca="false">IF(H9="x",D9,"")</f>
        <v/>
      </c>
      <c r="M9" s="41" t="str">
        <f aca="false">IF(I9="x",D9,"")</f>
        <v/>
      </c>
    </row>
    <row r="10" s="35" customFormat="true" ht="25.5" hidden="false" customHeight="true" outlineLevel="0" collapsed="false">
      <c r="A10" s="43"/>
      <c r="B10" s="37"/>
      <c r="C10" s="47"/>
      <c r="D10" s="44"/>
      <c r="E10" s="45"/>
      <c r="G10" s="46"/>
      <c r="H10" s="46"/>
      <c r="I10" s="46"/>
      <c r="J10" s="42"/>
      <c r="K10" s="41" t="str">
        <f aca="false">IF(G10="x",D10,"")</f>
        <v/>
      </c>
      <c r="L10" s="41" t="str">
        <f aca="false">IF(H10="x",D10,"")</f>
        <v/>
      </c>
      <c r="M10" s="41" t="str">
        <f aca="false">IF(I10="x",D10,"")</f>
        <v/>
      </c>
    </row>
    <row r="11" s="35" customFormat="true" ht="25.5" hidden="false" customHeight="true" outlineLevel="0" collapsed="false">
      <c r="A11" s="43"/>
      <c r="B11" s="48"/>
      <c r="C11" s="47"/>
      <c r="D11" s="44"/>
      <c r="E11" s="45"/>
      <c r="G11" s="46"/>
      <c r="H11" s="46"/>
      <c r="I11" s="46"/>
      <c r="J11" s="42"/>
      <c r="K11" s="41" t="str">
        <f aca="false">IF(G11="x",D11,"")</f>
        <v/>
      </c>
      <c r="L11" s="41" t="str">
        <f aca="false">IF(H11="x",D11,"")</f>
        <v/>
      </c>
      <c r="M11" s="41" t="str">
        <f aca="false">IF(I11="x",D11,"")</f>
        <v/>
      </c>
    </row>
    <row r="12" customFormat="false" ht="25.5" hidden="false" customHeight="true" outlineLevel="0" collapsed="false">
      <c r="A12" s="43"/>
      <c r="B12" s="48"/>
      <c r="C12" s="47"/>
      <c r="D12" s="44"/>
      <c r="E12" s="45"/>
      <c r="G12" s="49"/>
      <c r="H12" s="49"/>
      <c r="I12" s="49"/>
      <c r="J12" s="50"/>
      <c r="K12" s="41" t="str">
        <f aca="false">IF(G12="x",D12,"")</f>
        <v/>
      </c>
      <c r="L12" s="41" t="str">
        <f aca="false">IF(H12="x",D12,"")</f>
        <v/>
      </c>
      <c r="M12" s="41" t="str">
        <f aca="false">IF(I12="x",D12,"")</f>
        <v/>
      </c>
    </row>
    <row r="13" customFormat="false" ht="25.5" hidden="false" customHeight="true" outlineLevel="0" collapsed="false">
      <c r="A13" s="43"/>
      <c r="B13" s="48"/>
      <c r="C13" s="47"/>
      <c r="D13" s="44"/>
      <c r="E13" s="45"/>
      <c r="G13" s="49"/>
      <c r="H13" s="49"/>
      <c r="I13" s="49"/>
      <c r="J13" s="50"/>
      <c r="K13" s="41" t="str">
        <f aca="false">IF(G13="x",D13,"")</f>
        <v/>
      </c>
      <c r="L13" s="41" t="str">
        <f aca="false">IF(H13="x",D13,"")</f>
        <v/>
      </c>
      <c r="M13" s="41" t="str">
        <f aca="false">IF(I13="x",D13,"")</f>
        <v/>
      </c>
    </row>
    <row r="14" customFormat="false" ht="25.5" hidden="false" customHeight="true" outlineLevel="0" collapsed="false">
      <c r="A14" s="43"/>
      <c r="B14" s="48"/>
      <c r="C14" s="47"/>
      <c r="D14" s="44"/>
      <c r="E14" s="45"/>
      <c r="G14" s="49"/>
      <c r="H14" s="49"/>
      <c r="I14" s="49"/>
      <c r="J14" s="50"/>
      <c r="K14" s="41" t="str">
        <f aca="false">IF(G14="x",D14,"")</f>
        <v/>
      </c>
      <c r="L14" s="41" t="str">
        <f aca="false">IF(H14="x",D14,"")</f>
        <v/>
      </c>
      <c r="M14" s="41" t="str">
        <f aca="false">IF(I14="x",D14,"")</f>
        <v/>
      </c>
    </row>
    <row r="15" customFormat="false" ht="25.5" hidden="false" customHeight="true" outlineLevel="0" collapsed="false">
      <c r="A15" s="43"/>
      <c r="B15" s="48"/>
      <c r="C15" s="47"/>
      <c r="D15" s="44"/>
      <c r="E15" s="45"/>
      <c r="G15" s="49"/>
      <c r="H15" s="49"/>
      <c r="I15" s="49"/>
      <c r="J15" s="50"/>
      <c r="K15" s="41" t="str">
        <f aca="false">IF(G15="x",D15,"")</f>
        <v/>
      </c>
      <c r="L15" s="41" t="str">
        <f aca="false">IF(H15="x",D15,"")</f>
        <v/>
      </c>
      <c r="M15" s="41" t="str">
        <f aca="false">IF(I15="x",D15,"")</f>
        <v/>
      </c>
    </row>
    <row r="16" customFormat="false" ht="25.5" hidden="false" customHeight="true" outlineLevel="0" collapsed="false">
      <c r="A16" s="43"/>
      <c r="B16" s="48"/>
      <c r="C16" s="47"/>
      <c r="D16" s="44"/>
      <c r="E16" s="45"/>
      <c r="G16" s="49"/>
      <c r="H16" s="49"/>
      <c r="I16" s="49"/>
      <c r="J16" s="50"/>
      <c r="K16" s="41" t="str">
        <f aca="false">IF(G16="x",D16,"")</f>
        <v/>
      </c>
      <c r="L16" s="41" t="str">
        <f aca="false">IF(H16="x",D16,"")</f>
        <v/>
      </c>
      <c r="M16" s="41" t="str">
        <f aca="false">IF(I16="x",D16,"")</f>
        <v/>
      </c>
    </row>
    <row r="17" customFormat="false" ht="25.5" hidden="false" customHeight="true" outlineLevel="0" collapsed="false">
      <c r="A17" s="43"/>
      <c r="B17" s="48"/>
      <c r="C17" s="47"/>
      <c r="D17" s="44"/>
      <c r="E17" s="45"/>
      <c r="G17" s="49"/>
      <c r="H17" s="49"/>
      <c r="I17" s="49"/>
      <c r="J17" s="50"/>
      <c r="K17" s="41" t="str">
        <f aca="false">IF(G17="x",D17,"")</f>
        <v/>
      </c>
      <c r="L17" s="41" t="str">
        <f aca="false">IF(H17="x",D17,"")</f>
        <v/>
      </c>
      <c r="M17" s="41" t="str">
        <f aca="false">IF(I17="x",D17,"")</f>
        <v/>
      </c>
    </row>
    <row r="18" customFormat="false" ht="25.5" hidden="false" customHeight="true" outlineLevel="0" collapsed="false">
      <c r="A18" s="43"/>
      <c r="B18" s="48"/>
      <c r="C18" s="47"/>
      <c r="D18" s="44"/>
      <c r="E18" s="45"/>
      <c r="G18" s="49"/>
      <c r="H18" s="49"/>
      <c r="I18" s="49"/>
      <c r="J18" s="50"/>
      <c r="K18" s="41" t="str">
        <f aca="false">IF(G18="x",D18,"")</f>
        <v/>
      </c>
      <c r="L18" s="41" t="str">
        <f aca="false">IF(H18="x",D18,"")</f>
        <v/>
      </c>
      <c r="M18" s="41" t="str">
        <f aca="false">IF(I18="x",D18,"")</f>
        <v/>
      </c>
    </row>
    <row r="19" customFormat="false" ht="25.5" hidden="false" customHeight="true" outlineLevel="0" collapsed="false">
      <c r="A19" s="43"/>
      <c r="B19" s="48"/>
      <c r="C19" s="47"/>
      <c r="D19" s="44"/>
      <c r="E19" s="45"/>
      <c r="G19" s="49"/>
      <c r="H19" s="49"/>
      <c r="I19" s="49"/>
      <c r="J19" s="50"/>
      <c r="K19" s="41" t="str">
        <f aca="false">IF(G19="x",D19,"")</f>
        <v/>
      </c>
      <c r="L19" s="41" t="str">
        <f aca="false">IF(H19="x",D19,"")</f>
        <v/>
      </c>
      <c r="M19" s="41" t="str">
        <f aca="false">IF(I19="x",D19,"")</f>
        <v/>
      </c>
    </row>
    <row r="20" customFormat="false" ht="25.5" hidden="false" customHeight="true" outlineLevel="0" collapsed="false">
      <c r="A20" s="43"/>
      <c r="B20" s="48"/>
      <c r="C20" s="47"/>
      <c r="D20" s="44"/>
      <c r="E20" s="45"/>
      <c r="G20" s="49"/>
      <c r="H20" s="49"/>
      <c r="I20" s="49"/>
      <c r="J20" s="50"/>
      <c r="K20" s="41" t="str">
        <f aca="false">IF(G20="x",D20,"")</f>
        <v/>
      </c>
      <c r="L20" s="41" t="str">
        <f aca="false">IF(H20="x",D20,"")</f>
        <v/>
      </c>
      <c r="M20" s="41" t="str">
        <f aca="false">IF(I20="x",D20,"")</f>
        <v/>
      </c>
    </row>
    <row r="21" customFormat="false" ht="25.5" hidden="false" customHeight="true" outlineLevel="0" collapsed="false">
      <c r="A21" s="43"/>
      <c r="B21" s="48"/>
      <c r="C21" s="47"/>
      <c r="D21" s="44"/>
      <c r="E21" s="45"/>
      <c r="G21" s="49"/>
      <c r="H21" s="49"/>
      <c r="I21" s="49"/>
      <c r="J21" s="50"/>
      <c r="K21" s="41" t="str">
        <f aca="false">IF(G21="x",D21,"")</f>
        <v/>
      </c>
      <c r="L21" s="41" t="str">
        <f aca="false">IF(H21="x",D21,"")</f>
        <v/>
      </c>
      <c r="M21" s="41" t="str">
        <f aca="false">IF(I21="x",D21,"")</f>
        <v/>
      </c>
    </row>
    <row r="22" customFormat="false" ht="25.5" hidden="false" customHeight="true" outlineLevel="0" collapsed="false">
      <c r="A22" s="43"/>
      <c r="B22" s="48"/>
      <c r="C22" s="47"/>
      <c r="D22" s="44"/>
      <c r="E22" s="45"/>
      <c r="G22" s="49"/>
      <c r="H22" s="49"/>
      <c r="I22" s="49"/>
      <c r="J22" s="50"/>
      <c r="K22" s="41" t="str">
        <f aca="false">IF(G22="x",D22,"")</f>
        <v/>
      </c>
      <c r="L22" s="41" t="str">
        <f aca="false">IF(H22="x",D22,"")</f>
        <v/>
      </c>
      <c r="M22" s="41" t="str">
        <f aca="false">IF(I22="x",D22,"")</f>
        <v/>
      </c>
    </row>
    <row r="23" customFormat="false" ht="25.5" hidden="false" customHeight="true" outlineLevel="0" collapsed="false">
      <c r="A23" s="43"/>
      <c r="B23" s="48"/>
      <c r="C23" s="47"/>
      <c r="D23" s="44"/>
      <c r="E23" s="45"/>
      <c r="G23" s="49"/>
      <c r="H23" s="49"/>
      <c r="I23" s="49"/>
      <c r="J23" s="50"/>
      <c r="K23" s="41" t="str">
        <f aca="false">IF(G23="x",D23,"")</f>
        <v/>
      </c>
      <c r="L23" s="41" t="str">
        <f aca="false">IF(H23="x",D23,"")</f>
        <v/>
      </c>
      <c r="M23" s="41" t="str">
        <f aca="false">IF(I23="x",D23,"")</f>
        <v/>
      </c>
    </row>
    <row r="24" customFormat="false" ht="25.5" hidden="false" customHeight="true" outlineLevel="0" collapsed="false">
      <c r="A24" s="43"/>
      <c r="B24" s="48"/>
      <c r="C24" s="47"/>
      <c r="D24" s="44"/>
      <c r="E24" s="45"/>
      <c r="G24" s="49"/>
      <c r="H24" s="49"/>
      <c r="I24" s="49"/>
      <c r="J24" s="50"/>
      <c r="K24" s="41" t="str">
        <f aca="false">IF(G24="x",D24,"")</f>
        <v/>
      </c>
      <c r="L24" s="41" t="str">
        <f aca="false">IF(H24="x",D24,"")</f>
        <v/>
      </c>
      <c r="M24" s="41" t="str">
        <f aca="false">IF(I24="x",D24,"")</f>
        <v/>
      </c>
    </row>
    <row r="25" customFormat="false" ht="25.5" hidden="false" customHeight="true" outlineLevel="0" collapsed="false">
      <c r="A25" s="43"/>
      <c r="B25" s="48"/>
      <c r="C25" s="47"/>
      <c r="D25" s="44"/>
      <c r="E25" s="45"/>
      <c r="G25" s="49"/>
      <c r="H25" s="49"/>
      <c r="I25" s="49"/>
      <c r="J25" s="50"/>
      <c r="K25" s="41" t="str">
        <f aca="false">IF(G25="x",D25,"")</f>
        <v/>
      </c>
      <c r="L25" s="41" t="str">
        <f aca="false">IF(H25="x",D25,"")</f>
        <v/>
      </c>
      <c r="M25" s="41" t="str">
        <f aca="false">IF(I25="x",D25,"")</f>
        <v/>
      </c>
    </row>
    <row r="26" customFormat="false" ht="25.5" hidden="false" customHeight="true" outlineLevel="0" collapsed="false">
      <c r="A26" s="43"/>
      <c r="B26" s="48"/>
      <c r="C26" s="47"/>
      <c r="D26" s="44"/>
      <c r="E26" s="45"/>
      <c r="G26" s="49"/>
      <c r="H26" s="49"/>
      <c r="I26" s="49"/>
      <c r="J26" s="50"/>
      <c r="K26" s="41" t="str">
        <f aca="false">IF(G26="x",D26,"")</f>
        <v/>
      </c>
      <c r="L26" s="41" t="str">
        <f aca="false">IF(H26="x",D26,"")</f>
        <v/>
      </c>
      <c r="M26" s="41" t="str">
        <f aca="false">IF(I26="x",D26,"")</f>
        <v/>
      </c>
    </row>
    <row r="27" customFormat="false" ht="25.5" hidden="false" customHeight="true" outlineLevel="0" collapsed="false">
      <c r="A27" s="43"/>
      <c r="B27" s="48"/>
      <c r="C27" s="47"/>
      <c r="D27" s="44"/>
      <c r="E27" s="45"/>
      <c r="G27" s="49"/>
      <c r="H27" s="49"/>
      <c r="I27" s="49"/>
      <c r="J27" s="50"/>
      <c r="K27" s="41" t="str">
        <f aca="false">IF(G27="x",D27,"")</f>
        <v/>
      </c>
      <c r="L27" s="41" t="str">
        <f aca="false">IF(H27="x",D27,"")</f>
        <v/>
      </c>
      <c r="M27" s="41" t="str">
        <f aca="false">IF(I27="x",D27,"")</f>
        <v/>
      </c>
    </row>
    <row r="28" customFormat="false" ht="25.5" hidden="false" customHeight="true" outlineLevel="0" collapsed="false">
      <c r="A28" s="43"/>
      <c r="B28" s="48"/>
      <c r="C28" s="47"/>
      <c r="D28" s="44"/>
      <c r="E28" s="45"/>
      <c r="G28" s="49"/>
      <c r="H28" s="49"/>
      <c r="I28" s="49"/>
      <c r="J28" s="50"/>
      <c r="K28" s="41" t="str">
        <f aca="false">IF(G28="x",D28,"")</f>
        <v/>
      </c>
      <c r="L28" s="41" t="str">
        <f aca="false">IF(H28="x",D28,"")</f>
        <v/>
      </c>
      <c r="M28" s="41" t="str">
        <f aca="false">IF(I28="x",D28,"")</f>
        <v/>
      </c>
    </row>
    <row r="29" customFormat="false" ht="25.5" hidden="false" customHeight="true" outlineLevel="0" collapsed="false">
      <c r="A29" s="43"/>
      <c r="B29" s="48"/>
      <c r="C29" s="47"/>
      <c r="D29" s="44"/>
      <c r="E29" s="45"/>
      <c r="G29" s="49"/>
      <c r="H29" s="49"/>
      <c r="I29" s="49"/>
      <c r="J29" s="50"/>
      <c r="K29" s="41" t="str">
        <f aca="false">IF(G29="x",D29,"")</f>
        <v/>
      </c>
      <c r="L29" s="41" t="str">
        <f aca="false">IF(H29="x",D29,"")</f>
        <v/>
      </c>
      <c r="M29" s="41" t="str">
        <f aca="false">IF(I29="x",D29,"")</f>
        <v/>
      </c>
    </row>
    <row r="30" customFormat="false" ht="25.5" hidden="false" customHeight="true" outlineLevel="0" collapsed="false">
      <c r="A30" s="43"/>
      <c r="B30" s="48"/>
      <c r="C30" s="47"/>
      <c r="D30" s="44"/>
      <c r="E30" s="45"/>
      <c r="G30" s="49"/>
      <c r="H30" s="49"/>
      <c r="I30" s="49"/>
      <c r="J30" s="50"/>
      <c r="K30" s="41" t="str">
        <f aca="false">IF(G30="x",D30,"")</f>
        <v/>
      </c>
      <c r="L30" s="41" t="str">
        <f aca="false">IF(H30="x",D30,"")</f>
        <v/>
      </c>
      <c r="M30" s="41" t="str">
        <f aca="false">IF(I30="x",D30,"")</f>
        <v/>
      </c>
    </row>
    <row r="31" customFormat="false" ht="25.5" hidden="false" customHeight="true" outlineLevel="0" collapsed="false">
      <c r="A31" s="43"/>
      <c r="B31" s="48"/>
      <c r="C31" s="47"/>
      <c r="D31" s="44"/>
      <c r="E31" s="45"/>
      <c r="G31" s="49"/>
      <c r="H31" s="49"/>
      <c r="I31" s="49"/>
      <c r="J31" s="50"/>
      <c r="K31" s="41" t="str">
        <f aca="false">IF(G31="x",D31,"")</f>
        <v/>
      </c>
      <c r="L31" s="41" t="str">
        <f aca="false">IF(H31="x",D31,"")</f>
        <v/>
      </c>
      <c r="M31" s="41" t="str">
        <f aca="false">IF(I31="x",D31,"")</f>
        <v/>
      </c>
    </row>
    <row r="32" customFormat="false" ht="25.5" hidden="false" customHeight="true" outlineLevel="0" collapsed="false">
      <c r="A32" s="43"/>
      <c r="B32" s="48"/>
      <c r="C32" s="47"/>
      <c r="D32" s="44"/>
      <c r="E32" s="45"/>
      <c r="G32" s="49"/>
      <c r="H32" s="49"/>
      <c r="I32" s="49"/>
      <c r="J32" s="50"/>
      <c r="K32" s="41" t="str">
        <f aca="false">IF(G32="x",D32,"")</f>
        <v/>
      </c>
      <c r="L32" s="41" t="str">
        <f aca="false">IF(H32="x",D32,"")</f>
        <v/>
      </c>
      <c r="M32" s="41" t="str">
        <f aca="false">IF(I32="x",D32,"")</f>
        <v/>
      </c>
    </row>
    <row r="33" customFormat="false" ht="25.5" hidden="false" customHeight="true" outlineLevel="0" collapsed="false">
      <c r="A33" s="43"/>
      <c r="B33" s="48"/>
      <c r="C33" s="47"/>
      <c r="D33" s="44"/>
      <c r="E33" s="45"/>
      <c r="G33" s="49"/>
      <c r="H33" s="49"/>
      <c r="I33" s="49"/>
      <c r="J33" s="50"/>
      <c r="K33" s="41" t="str">
        <f aca="false">IF(G33="x",D33,"")</f>
        <v/>
      </c>
      <c r="L33" s="41" t="str">
        <f aca="false">IF(H33="x",D33,"")</f>
        <v/>
      </c>
      <c r="M33" s="41" t="str">
        <f aca="false">IF(I33="x",D33,"")</f>
        <v/>
      </c>
    </row>
    <row r="34" customFormat="false" ht="25.5" hidden="false" customHeight="true" outlineLevel="0" collapsed="false">
      <c r="A34" s="43"/>
      <c r="B34" s="48"/>
      <c r="C34" s="47"/>
      <c r="D34" s="44"/>
      <c r="E34" s="45"/>
      <c r="G34" s="49"/>
      <c r="H34" s="49"/>
      <c r="I34" s="49"/>
      <c r="J34" s="50"/>
      <c r="K34" s="41" t="str">
        <f aca="false">IF(G34="x",D34,"")</f>
        <v/>
      </c>
      <c r="L34" s="41" t="str">
        <f aca="false">IF(H34="x",D34,"")</f>
        <v/>
      </c>
      <c r="M34" s="41" t="str">
        <f aca="false">IF(I34="x",D34,"")</f>
        <v/>
      </c>
    </row>
    <row r="35" customFormat="false" ht="25.5" hidden="false" customHeight="true" outlineLevel="0" collapsed="false">
      <c r="A35" s="43"/>
      <c r="B35" s="48"/>
      <c r="C35" s="47"/>
      <c r="D35" s="44"/>
      <c r="E35" s="45"/>
      <c r="G35" s="49"/>
      <c r="H35" s="49"/>
      <c r="I35" s="49"/>
      <c r="J35" s="50"/>
      <c r="K35" s="41" t="str">
        <f aca="false">IF(G35="x",D35,"")</f>
        <v/>
      </c>
      <c r="L35" s="41" t="str">
        <f aca="false">IF(H35="x",D35,"")</f>
        <v/>
      </c>
      <c r="M35" s="41" t="str">
        <f aca="false">IF(I35="x",D35,"")</f>
        <v/>
      </c>
    </row>
    <row r="36" customFormat="false" ht="25.5" hidden="false" customHeight="true" outlineLevel="0" collapsed="false">
      <c r="A36" s="43"/>
      <c r="B36" s="48"/>
      <c r="C36" s="47"/>
      <c r="D36" s="44"/>
      <c r="E36" s="45"/>
      <c r="G36" s="49"/>
      <c r="H36" s="49"/>
      <c r="I36" s="49"/>
      <c r="J36" s="50"/>
      <c r="K36" s="41" t="str">
        <f aca="false">IF(G36="x",D36,"")</f>
        <v/>
      </c>
      <c r="L36" s="41" t="str">
        <f aca="false">IF(H36="x",D36,"")</f>
        <v/>
      </c>
      <c r="M36" s="41" t="str">
        <f aca="false">IF(I36="x",D36,"")</f>
        <v/>
      </c>
    </row>
    <row r="37" customFormat="false" ht="25.5" hidden="false" customHeight="true" outlineLevel="0" collapsed="false">
      <c r="A37" s="43"/>
      <c r="B37" s="48"/>
      <c r="C37" s="47"/>
      <c r="D37" s="44"/>
      <c r="E37" s="45"/>
      <c r="G37" s="49"/>
      <c r="H37" s="49"/>
      <c r="I37" s="49"/>
      <c r="J37" s="50"/>
      <c r="K37" s="41" t="str">
        <f aca="false">IF(G37="x",D37,"")</f>
        <v/>
      </c>
      <c r="L37" s="41" t="str">
        <f aca="false">IF(H37="x",D37,"")</f>
        <v/>
      </c>
      <c r="M37" s="41" t="str">
        <f aca="false">IF(I37="x",D37,"")</f>
        <v/>
      </c>
    </row>
    <row r="38" customFormat="false" ht="25.5" hidden="false" customHeight="true" outlineLevel="0" collapsed="false">
      <c r="A38" s="43"/>
      <c r="B38" s="48"/>
      <c r="C38" s="47"/>
      <c r="D38" s="44"/>
      <c r="E38" s="45"/>
      <c r="G38" s="49"/>
      <c r="H38" s="49"/>
      <c r="I38" s="49"/>
      <c r="J38" s="50"/>
      <c r="K38" s="41" t="str">
        <f aca="false">IF(G38="x",D38,"")</f>
        <v/>
      </c>
      <c r="L38" s="41" t="str">
        <f aca="false">IF(H38="x",D38,"")</f>
        <v/>
      </c>
      <c r="M38" s="41" t="str">
        <f aca="false">IF(I38="x",D38,"")</f>
        <v/>
      </c>
    </row>
    <row r="39" customFormat="false" ht="25.5" hidden="false" customHeight="true" outlineLevel="0" collapsed="false">
      <c r="A39" s="43"/>
      <c r="B39" s="48"/>
      <c r="C39" s="47"/>
      <c r="D39" s="44"/>
      <c r="E39" s="45"/>
      <c r="G39" s="49"/>
      <c r="H39" s="49"/>
      <c r="I39" s="49"/>
      <c r="J39" s="50"/>
      <c r="K39" s="41" t="str">
        <f aca="false">IF(G39="x",D39,"")</f>
        <v/>
      </c>
      <c r="L39" s="41" t="str">
        <f aca="false">IF(H39="x",D39,"")</f>
        <v/>
      </c>
      <c r="M39" s="41" t="str">
        <f aca="false">IF(I39="x",D39,"")</f>
        <v/>
      </c>
    </row>
    <row r="40" customFormat="false" ht="25.5" hidden="false" customHeight="true" outlineLevel="0" collapsed="false">
      <c r="A40" s="43"/>
      <c r="B40" s="48"/>
      <c r="C40" s="47"/>
      <c r="D40" s="44"/>
      <c r="E40" s="45"/>
      <c r="G40" s="49"/>
      <c r="H40" s="49"/>
      <c r="I40" s="49"/>
      <c r="J40" s="50"/>
      <c r="K40" s="41" t="str">
        <f aca="false">IF(G40="x",D40,"")</f>
        <v/>
      </c>
      <c r="L40" s="41" t="str">
        <f aca="false">IF(H40="x",D40,"")</f>
        <v/>
      </c>
      <c r="M40" s="41" t="str">
        <f aca="false">IF(I40="x",D40,"")</f>
        <v/>
      </c>
    </row>
    <row r="41" customFormat="false" ht="25.5" hidden="false" customHeight="true" outlineLevel="0" collapsed="false">
      <c r="A41" s="43"/>
      <c r="B41" s="48"/>
      <c r="C41" s="47"/>
      <c r="D41" s="44"/>
      <c r="E41" s="45"/>
      <c r="G41" s="49"/>
      <c r="H41" s="49"/>
      <c r="I41" s="49"/>
      <c r="J41" s="50"/>
      <c r="K41" s="41" t="str">
        <f aca="false">IF(G41="x",D41,"")</f>
        <v/>
      </c>
      <c r="L41" s="41" t="str">
        <f aca="false">IF(H41="x",D41,"")</f>
        <v/>
      </c>
      <c r="M41" s="41" t="str">
        <f aca="false">IF(I41="x",D41,"")</f>
        <v/>
      </c>
    </row>
    <row r="42" customFormat="false" ht="25.5" hidden="false" customHeight="true" outlineLevel="0" collapsed="false">
      <c r="A42" s="43"/>
      <c r="B42" s="48"/>
      <c r="C42" s="47"/>
      <c r="D42" s="44"/>
      <c r="E42" s="45"/>
      <c r="G42" s="49"/>
      <c r="H42" s="49"/>
      <c r="I42" s="49"/>
      <c r="J42" s="50"/>
      <c r="K42" s="41" t="str">
        <f aca="false">IF(G42="x",D42,"")</f>
        <v/>
      </c>
      <c r="L42" s="41" t="str">
        <f aca="false">IF(H42="x",D42,"")</f>
        <v/>
      </c>
      <c r="M42" s="41" t="str">
        <f aca="false">IF(I42="x",D42,"")</f>
        <v/>
      </c>
    </row>
    <row r="43" customFormat="false" ht="25.5" hidden="false" customHeight="true" outlineLevel="0" collapsed="false">
      <c r="A43" s="43"/>
      <c r="B43" s="48"/>
      <c r="C43" s="47"/>
      <c r="D43" s="44"/>
      <c r="E43" s="45"/>
      <c r="G43" s="49"/>
      <c r="H43" s="49"/>
      <c r="I43" s="49"/>
      <c r="J43" s="50"/>
      <c r="K43" s="41" t="str">
        <f aca="false">IF(G43="x",D43,"")</f>
        <v/>
      </c>
      <c r="L43" s="41" t="str">
        <f aca="false">IF(H43="x",D43,"")</f>
        <v/>
      </c>
      <c r="M43" s="41" t="str">
        <f aca="false">IF(I43="x",D43,"")</f>
        <v/>
      </c>
    </row>
    <row r="44" customFormat="false" ht="13" hidden="false" customHeight="false" outlineLevel="0" collapsed="false"/>
    <row r="45" customFormat="false" ht="14" hidden="false" customHeight="false" outlineLevel="0" collapsed="false">
      <c r="G45" s="51" t="s">
        <v>17</v>
      </c>
      <c r="H45" s="51"/>
      <c r="I45" s="51"/>
      <c r="J45" s="51"/>
      <c r="K45" s="51"/>
      <c r="L45" s="51"/>
      <c r="M45" s="51"/>
    </row>
    <row r="46" customFormat="false" ht="12" hidden="false" customHeight="false" outlineLevel="0" collapsed="false">
      <c r="G46" s="52" t="s">
        <v>18</v>
      </c>
      <c r="H46" s="52"/>
      <c r="I46" s="52"/>
      <c r="J46" s="53"/>
      <c r="K46" s="54" t="s">
        <v>19</v>
      </c>
      <c r="L46" s="54"/>
      <c r="M46" s="54"/>
    </row>
    <row r="47" customFormat="false" ht="13" hidden="false" customHeight="false" outlineLevel="0" collapsed="false">
      <c r="G47" s="55" t="n">
        <f aca="false">COUNTA(G4:G43)</f>
        <v>0</v>
      </c>
      <c r="H47" s="56" t="n">
        <f aca="false">COUNTA(H4:H43)</f>
        <v>0</v>
      </c>
      <c r="I47" s="56" t="n">
        <f aca="false">COUNTA(I4:I43)</f>
        <v>0</v>
      </c>
      <c r="J47" s="57"/>
      <c r="K47" s="56" t="n">
        <f aca="false">SUM(K4:K43)</f>
        <v>0</v>
      </c>
      <c r="L47" s="56" t="n">
        <f aca="false">SUM(L4:L43)</f>
        <v>0</v>
      </c>
      <c r="M47" s="58" t="n">
        <f aca="false">SUM(M4:M43)</f>
        <v>0</v>
      </c>
    </row>
    <row r="48" customFormat="false" ht="13" hidden="false" customHeight="false" outlineLevel="0" collapsed="false">
      <c r="K48" s="59"/>
    </row>
  </sheetData>
  <mergeCells count="6">
    <mergeCell ref="B1:J1"/>
    <mergeCell ref="K1:M1"/>
    <mergeCell ref="A2:M2"/>
    <mergeCell ref="G45:M45"/>
    <mergeCell ref="G46:I46"/>
    <mergeCell ref="K46:M4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15"/>
    <col collapsed="false" customWidth="true" hidden="false" outlineLevel="0" max="2" min="2" style="35" width="23.66"/>
    <col collapsed="false" customWidth="true" hidden="false" outlineLevel="0" max="3" min="3" style="0" width="17.15"/>
    <col collapsed="false" customWidth="true" hidden="false" outlineLevel="0" max="6" min="4" style="0" width="14.82"/>
    <col collapsed="false" customWidth="true" hidden="false" outlineLevel="0" max="7" min="7" style="0" width="1.15"/>
    <col collapsed="false" customWidth="true" hidden="false" outlineLevel="0" max="9" min="9" style="0" width="21.66"/>
  </cols>
  <sheetData>
    <row r="1" customFormat="false" ht="6" hidden="false" customHeight="true" outlineLevel="0" collapsed="false">
      <c r="A1" s="60"/>
      <c r="B1" s="60"/>
      <c r="C1" s="60"/>
      <c r="D1" s="60"/>
      <c r="E1" s="60"/>
      <c r="F1" s="60"/>
      <c r="G1" s="60"/>
    </row>
    <row r="2" customFormat="false" ht="32.25" hidden="false" customHeight="true" outlineLevel="0" collapsed="false">
      <c r="A2" s="61"/>
      <c r="B2" s="62" t="s">
        <v>20</v>
      </c>
      <c r="C2" s="62"/>
      <c r="D2" s="62"/>
      <c r="E2" s="62"/>
      <c r="F2" s="62"/>
      <c r="G2" s="63"/>
    </row>
    <row r="3" customFormat="false" ht="6" hidden="false" customHeight="true" outlineLevel="0" collapsed="false">
      <c r="A3" s="61"/>
      <c r="B3" s="64"/>
      <c r="C3" s="64"/>
      <c r="D3" s="64"/>
      <c r="E3" s="64"/>
      <c r="F3" s="64"/>
      <c r="G3" s="63"/>
    </row>
    <row r="4" customFormat="false" ht="21.75" hidden="false" customHeight="true" outlineLevel="0" collapsed="false">
      <c r="A4" s="61"/>
      <c r="B4" s="65" t="s">
        <v>21</v>
      </c>
      <c r="C4" s="65"/>
      <c r="D4" s="66" t="n">
        <v>4</v>
      </c>
      <c r="E4" s="67"/>
      <c r="F4" s="67"/>
      <c r="G4" s="63"/>
    </row>
    <row r="5" customFormat="false" ht="6" hidden="false" customHeight="true" outlineLevel="0" collapsed="false">
      <c r="A5" s="61"/>
      <c r="B5" s="68"/>
      <c r="C5" s="68"/>
      <c r="D5" s="68"/>
      <c r="E5" s="68"/>
      <c r="F5" s="68"/>
      <c r="G5" s="63"/>
    </row>
    <row r="6" customFormat="false" ht="37.5" hidden="false" customHeight="true" outlineLevel="0" collapsed="false">
      <c r="A6" s="61"/>
      <c r="B6" s="69" t="s">
        <v>22</v>
      </c>
      <c r="C6" s="70" t="s">
        <v>23</v>
      </c>
      <c r="D6" s="70" t="s">
        <v>24</v>
      </c>
      <c r="E6" s="70" t="s">
        <v>25</v>
      </c>
      <c r="F6" s="71" t="s">
        <v>26</v>
      </c>
      <c r="G6" s="63"/>
    </row>
    <row r="7" customFormat="false" ht="27.75" hidden="false" customHeight="true" outlineLevel="0" collapsed="false">
      <c r="A7" s="61"/>
      <c r="B7" s="72" t="s">
        <v>11</v>
      </c>
      <c r="C7" s="73" t="n">
        <v>0.25</v>
      </c>
      <c r="D7" s="74" t="n">
        <f aca="false">D4*C7</f>
        <v>1</v>
      </c>
      <c r="E7" s="74" t="n">
        <f aca="false">('MTS - FTM'!K47)*0.01</f>
        <v>0</v>
      </c>
      <c r="F7" s="75" t="str">
        <f aca="false">CONCATENATE(INT(((D7*60)-('MTS - FTM'!K47))/60),":",((D7*60)-(E7*100))-(INT(((D7*60)-('MTS - FTM'!K47))/60)*60))</f>
        <v>1:0</v>
      </c>
      <c r="G7" s="63"/>
    </row>
    <row r="8" customFormat="false" ht="27.75" hidden="false" customHeight="true" outlineLevel="0" collapsed="false">
      <c r="A8" s="61"/>
      <c r="B8" s="72" t="s">
        <v>12</v>
      </c>
      <c r="C8" s="73" t="n">
        <v>0.5</v>
      </c>
      <c r="D8" s="74" t="n">
        <f aca="false">D4*C8</f>
        <v>2</v>
      </c>
      <c r="E8" s="74" t="n">
        <f aca="false">('MTS - FTM'!L47)*0.01</f>
        <v>0</v>
      </c>
      <c r="F8" s="75" t="str">
        <f aca="false">CONCATENATE(INT(((D8*60)-('MTS - FTM'!L47))/60),":",((D8*60)-(E8*100))-(INT(((D8*60)-('MTS - FTM'!L47))/60)*60))</f>
        <v>2:0</v>
      </c>
      <c r="G8" s="63"/>
    </row>
    <row r="9" customFormat="false" ht="27.75" hidden="false" customHeight="true" outlineLevel="0" collapsed="false">
      <c r="A9" s="61"/>
      <c r="B9" s="76" t="s">
        <v>13</v>
      </c>
      <c r="C9" s="73" t="n">
        <v>0.25</v>
      </c>
      <c r="D9" s="74" t="n">
        <f aca="false">D4*C9</f>
        <v>1</v>
      </c>
      <c r="E9" s="74" t="n">
        <f aca="false">('MTS - FTM'!M47)*0.01</f>
        <v>0</v>
      </c>
      <c r="F9" s="75" t="str">
        <f aca="false">CONCATENATE(INT(((D9*60)-('MTS - FTM'!M47))/60),":",((D9*60)-(E9*100))-(INT(((D9*60)-('MTS - FTM'!M47))/60)*60))</f>
        <v>1:0</v>
      </c>
      <c r="G9" s="63"/>
    </row>
    <row r="10" customFormat="false" ht="27.75" hidden="false" customHeight="true" outlineLevel="0" collapsed="false">
      <c r="A10" s="61"/>
      <c r="B10" s="77" t="s">
        <v>17</v>
      </c>
      <c r="C10" s="78" t="n">
        <f aca="false">(C7+C8+C9)</f>
        <v>1</v>
      </c>
      <c r="D10" s="79" t="n">
        <f aca="false">(D7+D8+D9)</f>
        <v>4</v>
      </c>
      <c r="E10" s="79" t="n">
        <f aca="false">SUM(E7:E9)</f>
        <v>0</v>
      </c>
      <c r="F10" s="80"/>
      <c r="G10" s="63"/>
    </row>
    <row r="11" customFormat="false" ht="6" hidden="false" customHeight="true" outlineLevel="0" collapsed="false">
      <c r="A11" s="60"/>
      <c r="B11" s="60"/>
      <c r="C11" s="60"/>
      <c r="D11" s="60"/>
      <c r="E11" s="60"/>
      <c r="F11" s="60"/>
      <c r="G11" s="60"/>
    </row>
    <row r="16" customFormat="false" ht="12" hidden="false" customHeight="false" outlineLevel="0" collapsed="false">
      <c r="I16" s="81"/>
    </row>
  </sheetData>
  <mergeCells count="9">
    <mergeCell ref="A1:G1"/>
    <mergeCell ref="A2:A10"/>
    <mergeCell ref="B2:F2"/>
    <mergeCell ref="G2:G10"/>
    <mergeCell ref="B3:F3"/>
    <mergeCell ref="B4:C4"/>
    <mergeCell ref="E4:F4"/>
    <mergeCell ref="B5:F5"/>
    <mergeCell ref="A11:G1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5:38:08Z</dcterms:created>
  <dc:creator>Kinko's, Inc.</dc:creator>
  <dc:description/>
  <dc:language>en-US</dc:language>
  <cp:lastModifiedBy>Greg Paskal</cp:lastModifiedBy>
  <cp:lastPrinted>2016-01-25T15:37:36Z</cp:lastPrinted>
  <dcterms:modified xsi:type="dcterms:W3CDTF">2016-01-25T15:37:42Z</dcterms:modified>
  <cp:revision>0</cp:revision>
  <dc:subject/>
  <dc:title/>
</cp:coreProperties>
</file>